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Espan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Silage Bag Sizing Calculator</t>
  </si>
  <si>
    <t xml:space="preserve">Enter values in yellow cells w blue text</t>
  </si>
  <si>
    <t xml:space="preserve">Black values in pink cells are calculated</t>
  </si>
  <si>
    <t xml:space="preserve">Brian J. Holmes</t>
  </si>
  <si>
    <t xml:space="preserve">Cells with green background are intermediate values.</t>
  </si>
  <si>
    <t xml:space="preserve">Professor and Extension Specialist</t>
  </si>
  <si>
    <t xml:space="preserve">Biological Systems Engineering Dept.</t>
  </si>
  <si>
    <t xml:space="preserve">This spreadsheet was developed to determine the number and size of silo bags needed to store forage and high moisture corn.</t>
  </si>
  <si>
    <t xml:space="preserve">University of Wisconsin-Madison</t>
  </si>
  <si>
    <t xml:space="preserve">Use the Bunker Silo Sizing Spreadsheet or consult a nutritionist to determine the Quantity of each feed ingredient needed for the herd.</t>
  </si>
  <si>
    <t xml:space="preserve">Madison, WI 53711</t>
  </si>
  <si>
    <t xml:space="preserve">Voice: (608) 262-0096</t>
  </si>
  <si>
    <t xml:space="preserve">FAX:    (608) 262-1228</t>
  </si>
  <si>
    <t xml:space="preserve">bjholmes@wisc.edu</t>
  </si>
  <si>
    <t xml:space="preserve">Whole Plant</t>
  </si>
  <si>
    <t xml:space="preserve">High Moisture</t>
  </si>
  <si>
    <t xml:space="preserve">Hay Crop #1</t>
  </si>
  <si>
    <t xml:space="preserve">Hay Crop #2</t>
  </si>
  <si>
    <t xml:space="preserve">Hay Crop #3</t>
  </si>
  <si>
    <t xml:space="preserve">       Corn</t>
  </si>
  <si>
    <t xml:space="preserve">    Corn</t>
  </si>
  <si>
    <t xml:space="preserve">Total</t>
  </si>
  <si>
    <t xml:space="preserve">Quantity of Silage DM Fed per day (lbs DM/herd-day) </t>
  </si>
  <si>
    <t xml:space="preserve">Dry Matter Density (13 lbs Forage DM /cu ft)=</t>
  </si>
  <si>
    <t xml:space="preserve">Bag Diameter (6-16 feet) =</t>
  </si>
  <si>
    <t xml:space="preserve">Bag Plastic Length (feet) =</t>
  </si>
  <si>
    <t xml:space="preserve">Bag Storage Length - (Plastic Length-2xDia) (feet)=</t>
  </si>
  <si>
    <t xml:space="preserve">Storage Period ( 360 days)</t>
  </si>
  <si>
    <t xml:space="preserve">Distance Between Bags (9 feet) =</t>
  </si>
  <si>
    <t xml:space="preserve">Buffer On Ends of Each Bag (minimum 10 Feet) =</t>
  </si>
  <si>
    <t xml:space="preserve">Dry Matter Loss (5-20%, 10% is typical) =</t>
  </si>
  <si>
    <t xml:space="preserve">Daily Volume Removed (cu ft/day) =</t>
  </si>
  <si>
    <t xml:space="preserve">Daily Removal Rate (ft/day) =</t>
  </si>
  <si>
    <t xml:space="preserve">Total Bag Storage Length (feet) =</t>
  </si>
  <si>
    <t xml:space="preserve">Number of Silo Bags =</t>
  </si>
  <si>
    <t xml:space="preserve">Total Volume Stored (cu ft) =</t>
  </si>
  <si>
    <t xml:space="preserve">Total Weight Placed into Storage (T DM) =</t>
  </si>
  <si>
    <t xml:space="preserve">Total Weight Removed from Storage (T DM) =</t>
  </si>
  <si>
    <t xml:space="preserve">Storage Pad Length (feet) =</t>
  </si>
  <si>
    <t xml:space="preserve">Storage Pad Width (feet) =</t>
  </si>
  <si>
    <t xml:space="preserve">Storage Pad Area (sq. feet) =</t>
  </si>
  <si>
    <t xml:space="preserve">Calculador del Tamaño de la Bolsa de Ensilado</t>
  </si>
  <si>
    <t xml:space="preserve">Entrar valores en celdas amarillas utilizando texto en azul</t>
  </si>
  <si>
    <t xml:space="preserve">Los valores negros en las celdas rosas son calculados </t>
  </si>
  <si>
    <t xml:space="preserve">Las celdas con fondo verde son valores intermedios </t>
  </si>
  <si>
    <t xml:space="preserve">Esta hoja de calculo fue confeccionada para determinar el número y el tamaño de bolsas de silo que se necesitan para almacenar forraje y maíz de alto contenido de humedad.</t>
  </si>
  <si>
    <t xml:space="preserve">Universidad de Wisconsin-Madison</t>
  </si>
  <si>
    <t xml:space="preserve">Utilice la Hoja de Cálculo para Tamaño del Silo o consulte a un nutricionista para determinar la Cantidad de cada ingrediente que se necesita para el hato. </t>
  </si>
  <si>
    <t xml:space="preserve">Voz: (608) 262-0096</t>
  </si>
  <si>
    <t xml:space="preserve">Maíz </t>
  </si>
  <si>
    <t xml:space="preserve">Maíz</t>
  </si>
  <si>
    <t xml:space="preserve">Cultivo Heno #1</t>
  </si>
  <si>
    <t xml:space="preserve">Cultivo Heno #2</t>
  </si>
  <si>
    <t xml:space="preserve">Cultivo Heno #3</t>
  </si>
  <si>
    <t xml:space="preserve">       planta completa</t>
  </si>
  <si>
    <t xml:space="preserve">alta humedad</t>
  </si>
  <si>
    <t xml:space="preserve">Cantidad de MS de ensilado suministrado por día (lbs MS/hato-día) </t>
  </si>
  <si>
    <t xml:space="preserve">Densidad de Materia Seca (13 lbs de MS de Forraje / pies cu)</t>
  </si>
  <si>
    <t xml:space="preserve">Diámetro de la Bolsa (1-16 pies) =</t>
  </si>
  <si>
    <t xml:space="preserve">Largo de la Bolsa Plástica (pies) =</t>
  </si>
  <si>
    <t xml:space="preserve">Largo de la bolsa de almacenamiento - (Largo del Plastico-2xDia) (pies)=</t>
  </si>
  <si>
    <t xml:space="preserve">Periodo de almacenamiento ( 360 días)</t>
  </si>
  <si>
    <t xml:space="preserve">Distancia entre las bolsas (9 pies) =</t>
  </si>
  <si>
    <t xml:space="preserve">Tampón al final de cada bolsa (mínimo 10 pies) = </t>
  </si>
  <si>
    <t xml:space="preserve">Perdida de materia seca (5-20%, 10% es típico) =</t>
  </si>
  <si>
    <t xml:space="preserve">Volumen removido diariamente (pies cut/día) =</t>
  </si>
  <si>
    <t xml:space="preserve">Tasa de remoción diaria (pies/día) =</t>
  </si>
  <si>
    <t xml:space="preserve">Largo total de la bolsa de almacenamiento (pies) =</t>
  </si>
  <si>
    <t xml:space="preserve">Cantidad de bolsas de silo =</t>
  </si>
  <si>
    <t xml:space="preserve">Volumen total almacenado (pies cu) =</t>
  </si>
  <si>
    <t xml:space="preserve">Peso total en almacenamiento (T MS) =</t>
  </si>
  <si>
    <t xml:space="preserve">Peso total removido del almacenamiento (T MS) =</t>
  </si>
  <si>
    <t xml:space="preserve">Largo del almacenamiento (pies) =</t>
  </si>
  <si>
    <t xml:space="preserve">Ancho del almacenamiento (pies) =</t>
  </si>
  <si>
    <t xml:space="preserve">Área de almacenamiento (pies cuadrados)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_)"/>
    <numFmt numFmtId="167" formatCode="[$-409]mmmm\ d&quot;, &quot;yyyy;@"/>
    <numFmt numFmtId="168" formatCode="#,##0"/>
    <numFmt numFmtId="169" formatCode="General"/>
    <numFmt numFmtId="170" formatCode="0.0"/>
    <numFmt numFmtId="171" formatCode="@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0"/>
      <color rgb="FFFFFF0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sz val="12"/>
      <name val="Arial"/>
      <family val="2"/>
    </font>
    <font>
      <sz val="12"/>
      <color rgb="FFFF66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jholmes@wisc.edu" TargetMode="External"/><Relationship Id="rId2" Type="http://schemas.openxmlformats.org/officeDocument/2006/relationships/hyperlink" Target="mailto:%3D@round(E27/E19,1)" TargetMode="External"/><Relationship Id="rId3" Type="http://schemas.openxmlformats.org/officeDocument/2006/relationships/hyperlink" Target="mailto:%3D@round(E27/E19,1)" TargetMode="External"/><Relationship Id="rId4" Type="http://schemas.openxmlformats.org/officeDocument/2006/relationships/hyperlink" Target="mailto:%3D@round(E27/E19,1)" TargetMode="External"/><Relationship Id="rId5" Type="http://schemas.openxmlformats.org/officeDocument/2006/relationships/hyperlink" Target="mailto:%3D@round(E27/E19,1)" TargetMode="External"/><Relationship Id="rId6" Type="http://schemas.openxmlformats.org/officeDocument/2006/relationships/hyperlink" Target="mailto:%3D@round(E27/E19,1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jholmes@wisc.edu" TargetMode="External"/><Relationship Id="rId2" Type="http://schemas.openxmlformats.org/officeDocument/2006/relationships/hyperlink" Target="mailto:%3D@round(E27/E19,1)" TargetMode="External"/><Relationship Id="rId3" Type="http://schemas.openxmlformats.org/officeDocument/2006/relationships/hyperlink" Target="mailto:%3D@round(E27/E19,1)" TargetMode="External"/><Relationship Id="rId4" Type="http://schemas.openxmlformats.org/officeDocument/2006/relationships/hyperlink" Target="mailto:%3D@round(E27/E19,1)" TargetMode="External"/><Relationship Id="rId5" Type="http://schemas.openxmlformats.org/officeDocument/2006/relationships/hyperlink" Target="mailto:%3D@round(E27/E19,1)" TargetMode="External"/><Relationship Id="rId6" Type="http://schemas.openxmlformats.org/officeDocument/2006/relationships/hyperlink" Target="mailto:%3D@round(E27/E19,1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29.43"/>
    <col collapsed="false" customWidth="true" hidden="false" outlineLevel="0" max="5" min="5" style="0" width="17.99"/>
    <col collapsed="false" customWidth="true" hidden="false" outlineLevel="0" max="6" min="6" style="0" width="17.55"/>
    <col collapsed="false" customWidth="true" hidden="false" outlineLevel="0" max="7" min="7" style="0" width="18.1"/>
    <col collapsed="false" customWidth="true" hidden="false" outlineLevel="0" max="8" min="8" style="0" width="17.88"/>
    <col collapsed="false" customWidth="true" hidden="false" outlineLevel="0" max="9" min="9" style="0" width="19.33"/>
    <col collapsed="false" customWidth="true" hidden="false" outlineLevel="0" max="10" min="10" style="0" width="2.43"/>
    <col collapsed="false" customWidth="true" hidden="false" outlineLevel="0" max="11" min="11" style="0" width="14.55"/>
  </cols>
  <sheetData>
    <row r="1" customFormat="false" ht="16.2" hidden="false" customHeight="false" outlineLevel="0" collapsed="false">
      <c r="A1" s="1" t="s">
        <v>0</v>
      </c>
      <c r="B1" s="2"/>
      <c r="C1" s="3"/>
      <c r="E1" s="4" t="s">
        <v>1</v>
      </c>
      <c r="F1" s="4"/>
    </row>
    <row r="2" customFormat="false" ht="13.2" hidden="false" customHeight="false" outlineLevel="0" collapsed="false">
      <c r="B2" s="5" t="n">
        <v>39232</v>
      </c>
      <c r="C2" s="3"/>
      <c r="E2" s="6" t="s">
        <v>2</v>
      </c>
      <c r="F2" s="6"/>
    </row>
    <row r="3" customFormat="false" ht="13.2" hidden="false" customHeight="false" outlineLevel="0" collapsed="false">
      <c r="A3" s="0" t="s">
        <v>3</v>
      </c>
      <c r="B3" s="2"/>
      <c r="C3" s="3"/>
      <c r="E3" s="7" t="s">
        <v>4</v>
      </c>
      <c r="F3" s="7"/>
      <c r="G3" s="7"/>
    </row>
    <row r="4" customFormat="false" ht="13.2" hidden="false" customHeight="false" outlineLevel="0" collapsed="false">
      <c r="A4" s="0" t="s">
        <v>5</v>
      </c>
      <c r="B4" s="2"/>
      <c r="C4" s="3"/>
    </row>
    <row r="5" customFormat="false" ht="13.2" hidden="false" customHeight="false" outlineLevel="0" collapsed="false">
      <c r="A5" s="0" t="s">
        <v>6</v>
      </c>
      <c r="B5" s="2"/>
      <c r="C5" s="3"/>
      <c r="E5" s="8" t="s">
        <v>7</v>
      </c>
      <c r="F5" s="8"/>
      <c r="G5" s="8"/>
      <c r="H5" s="8"/>
      <c r="I5" s="8"/>
      <c r="J5" s="8"/>
      <c r="K5" s="8"/>
    </row>
    <row r="6" customFormat="false" ht="13.2" hidden="false" customHeight="false" outlineLevel="0" collapsed="false">
      <c r="A6" s="0" t="s">
        <v>8</v>
      </c>
      <c r="B6" s="2"/>
      <c r="C6" s="3"/>
      <c r="E6" s="8" t="s">
        <v>9</v>
      </c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0" t="s">
        <v>10</v>
      </c>
      <c r="B7" s="2"/>
      <c r="C7" s="3"/>
    </row>
    <row r="8" customFormat="false" ht="13.2" hidden="false" customHeight="false" outlineLevel="0" collapsed="false">
      <c r="A8" s="0" t="s">
        <v>11</v>
      </c>
      <c r="B8" s="2"/>
      <c r="C8" s="3"/>
    </row>
    <row r="9" customFormat="false" ht="13.2" hidden="false" customHeight="false" outlineLevel="0" collapsed="false">
      <c r="A9" s="0" t="s">
        <v>12</v>
      </c>
      <c r="B9" s="2"/>
      <c r="C9" s="3"/>
    </row>
    <row r="10" customFormat="false" ht="13.2" hidden="false" customHeight="false" outlineLevel="0" collapsed="false">
      <c r="A10" s="9" t="s">
        <v>13</v>
      </c>
      <c r="B10" s="2"/>
      <c r="C10" s="3"/>
    </row>
    <row r="12" customFormat="false" ht="17.4" hidden="false" customHeight="false" outlineLevel="0" collapsed="false">
      <c r="H12" s="10" t="s">
        <v>14</v>
      </c>
      <c r="I12" s="10" t="s">
        <v>15</v>
      </c>
    </row>
    <row r="13" customFormat="false" ht="17.4" hidden="false" customHeight="false" outlineLevel="0" collapsed="false">
      <c r="E13" s="10" t="s">
        <v>16</v>
      </c>
      <c r="F13" s="10" t="s">
        <v>17</v>
      </c>
      <c r="G13" s="10" t="s">
        <v>18</v>
      </c>
      <c r="H13" s="10" t="s">
        <v>19</v>
      </c>
      <c r="I13" s="10" t="s">
        <v>20</v>
      </c>
      <c r="J13" s="10"/>
      <c r="K13" s="10" t="s">
        <v>21</v>
      </c>
    </row>
    <row r="15" customFormat="false" ht="15.6" hidden="false" customHeight="false" outlineLevel="0" collapsed="false">
      <c r="A15" s="11" t="s">
        <v>22</v>
      </c>
      <c r="B15" s="12"/>
      <c r="C15" s="12"/>
      <c r="D15" s="12"/>
      <c r="E15" s="13" t="n">
        <v>9800</v>
      </c>
      <c r="F15" s="13" t="n">
        <v>5880</v>
      </c>
      <c r="G15" s="13" t="n">
        <v>3920</v>
      </c>
      <c r="H15" s="13" t="n">
        <v>7000</v>
      </c>
      <c r="I15" s="13" t="n">
        <v>5000</v>
      </c>
      <c r="J15" s="14"/>
      <c r="K15" s="14"/>
    </row>
    <row r="16" customFormat="false" ht="15.6" hidden="false" customHeight="false" outlineLevel="0" collapsed="false">
      <c r="A16" s="15" t="s">
        <v>23</v>
      </c>
      <c r="B16" s="12"/>
      <c r="C16" s="12"/>
      <c r="D16" s="12"/>
      <c r="E16" s="16" t="n">
        <v>13</v>
      </c>
      <c r="F16" s="16" t="n">
        <v>13</v>
      </c>
      <c r="G16" s="16" t="n">
        <v>13</v>
      </c>
      <c r="H16" s="16" t="n">
        <v>13</v>
      </c>
      <c r="I16" s="16" t="n">
        <v>30</v>
      </c>
      <c r="K16" s="14"/>
    </row>
    <row r="17" customFormat="false" ht="16.2" hidden="false" customHeight="false" outlineLevel="0" collapsed="false">
      <c r="A17" s="17" t="s">
        <v>24</v>
      </c>
      <c r="E17" s="18" t="n">
        <v>12</v>
      </c>
      <c r="F17" s="18" t="n">
        <v>12</v>
      </c>
      <c r="G17" s="18" t="n">
        <v>12</v>
      </c>
      <c r="H17" s="18" t="n">
        <v>12</v>
      </c>
      <c r="I17" s="18" t="n">
        <v>10</v>
      </c>
      <c r="J17" s="19"/>
      <c r="K17" s="14"/>
    </row>
    <row r="18" customFormat="false" ht="16.2" hidden="false" customHeight="false" outlineLevel="0" collapsed="false">
      <c r="A18" s="20" t="s">
        <v>25</v>
      </c>
      <c r="B18" s="12"/>
      <c r="C18" s="12"/>
      <c r="D18" s="12"/>
      <c r="E18" s="16" t="n">
        <v>250</v>
      </c>
      <c r="F18" s="16" t="n">
        <v>250</v>
      </c>
      <c r="G18" s="16" t="n">
        <v>250</v>
      </c>
      <c r="H18" s="16" t="n">
        <v>250</v>
      </c>
      <c r="I18" s="16" t="n">
        <v>250</v>
      </c>
      <c r="J18" s="21"/>
      <c r="K18" s="12"/>
    </row>
    <row r="19" customFormat="false" ht="15.6" hidden="false" customHeight="false" outlineLevel="0" collapsed="false">
      <c r="A19" s="15" t="s">
        <v>26</v>
      </c>
      <c r="B19" s="12"/>
      <c r="C19" s="12"/>
      <c r="D19" s="12"/>
      <c r="E19" s="22" t="n">
        <f aca="false">E18-2*E17</f>
        <v>226</v>
      </c>
      <c r="F19" s="22" t="n">
        <f aca="false">F18-2*F17</f>
        <v>226</v>
      </c>
      <c r="G19" s="22" t="n">
        <f aca="false">G18-2*G17</f>
        <v>226</v>
      </c>
      <c r="H19" s="22" t="n">
        <f aca="false">H18-2*H17</f>
        <v>226</v>
      </c>
      <c r="I19" s="22" t="n">
        <f aca="false">I18-2*I17</f>
        <v>230</v>
      </c>
      <c r="J19" s="12"/>
      <c r="K19" s="19"/>
    </row>
    <row r="20" customFormat="false" ht="15.6" hidden="false" customHeight="false" outlineLevel="0" collapsed="false">
      <c r="A20" s="23" t="s">
        <v>27</v>
      </c>
      <c r="B20" s="12"/>
      <c r="C20" s="12"/>
      <c r="D20" s="12"/>
      <c r="E20" s="24" t="n">
        <v>360</v>
      </c>
      <c r="F20" s="24" t="n">
        <v>360</v>
      </c>
      <c r="G20" s="24" t="n">
        <v>360</v>
      </c>
      <c r="H20" s="24" t="n">
        <v>360</v>
      </c>
      <c r="I20" s="24" t="n">
        <v>360</v>
      </c>
      <c r="J20" s="12"/>
      <c r="K20" s="12"/>
    </row>
    <row r="21" customFormat="false" ht="15.6" hidden="false" customHeight="false" outlineLevel="0" collapsed="false">
      <c r="A21" s="15" t="s">
        <v>28</v>
      </c>
      <c r="B21" s="12"/>
      <c r="C21" s="12"/>
      <c r="D21" s="12"/>
      <c r="E21" s="25" t="n">
        <v>9</v>
      </c>
      <c r="F21" s="25" t="n">
        <v>9</v>
      </c>
      <c r="G21" s="25" t="n">
        <v>9</v>
      </c>
      <c r="H21" s="25" t="n">
        <v>9</v>
      </c>
      <c r="I21" s="25" t="n">
        <v>9</v>
      </c>
      <c r="J21" s="12"/>
      <c r="K21" s="12"/>
    </row>
    <row r="22" customFormat="false" ht="15.6" hidden="false" customHeight="false" outlineLevel="0" collapsed="false">
      <c r="A22" s="15" t="s">
        <v>29</v>
      </c>
      <c r="B22" s="12"/>
      <c r="C22" s="12"/>
      <c r="D22" s="12"/>
      <c r="E22" s="25" t="n">
        <v>15</v>
      </c>
      <c r="F22" s="25" t="n">
        <v>15</v>
      </c>
      <c r="G22" s="25" t="n">
        <v>15</v>
      </c>
      <c r="H22" s="25" t="n">
        <v>15</v>
      </c>
      <c r="I22" s="25" t="n">
        <v>15</v>
      </c>
      <c r="J22" s="12"/>
      <c r="K22" s="12"/>
    </row>
    <row r="23" customFormat="false" ht="15.6" hidden="false" customHeight="false" outlineLevel="0" collapsed="false">
      <c r="A23" s="15" t="s">
        <v>30</v>
      </c>
      <c r="B23" s="12"/>
      <c r="C23" s="12"/>
      <c r="D23" s="12"/>
      <c r="E23" s="24" t="n">
        <v>10</v>
      </c>
      <c r="F23" s="24" t="n">
        <v>10</v>
      </c>
      <c r="G23" s="24" t="n">
        <v>10</v>
      </c>
      <c r="H23" s="24" t="n">
        <v>10</v>
      </c>
      <c r="I23" s="24" t="n">
        <v>10</v>
      </c>
      <c r="J23" s="12"/>
      <c r="K23" s="12"/>
    </row>
    <row r="24" customFormat="false" ht="15.6" hidden="false" customHeight="false" outlineLevel="0" collapsed="false">
      <c r="A24" s="23" t="s">
        <v>31</v>
      </c>
      <c r="B24" s="12"/>
      <c r="C24" s="12"/>
      <c r="D24" s="12"/>
      <c r="E24" s="26" t="n">
        <f aca="false">E15/E16</f>
        <v>753.846153846154</v>
      </c>
      <c r="F24" s="26" t="n">
        <f aca="false">F15/F16</f>
        <v>452.307692307692</v>
      </c>
      <c r="G24" s="26" t="n">
        <f aca="false">G15/G16</f>
        <v>301.538461538462</v>
      </c>
      <c r="H24" s="26" t="n">
        <f aca="false">H15/H16</f>
        <v>538.461538461539</v>
      </c>
      <c r="I24" s="26" t="n">
        <f aca="false">I15/I16</f>
        <v>166.666666666667</v>
      </c>
      <c r="J24" s="12"/>
      <c r="K24" s="12"/>
    </row>
    <row r="25" customFormat="false" ht="15.6" hidden="false" customHeight="false" outlineLevel="0" collapsed="false">
      <c r="A25" s="15" t="s">
        <v>32</v>
      </c>
      <c r="B25" s="12"/>
      <c r="C25" s="12"/>
      <c r="D25" s="12"/>
      <c r="E25" s="27" t="n">
        <f aca="false">E24/(3.1415926*(E17^2)/4)</f>
        <v>6.66546354233548</v>
      </c>
      <c r="F25" s="27" t="n">
        <f aca="false">F24/(3.1415926*(F17^2)/4)</f>
        <v>3.99927812540129</v>
      </c>
      <c r="G25" s="27" t="n">
        <f aca="false">G24/(3.1415926*(G17^2)/4)</f>
        <v>2.66618541693419</v>
      </c>
      <c r="H25" s="27" t="n">
        <f aca="false">H24/(3.1415926*(H17^2)/4)</f>
        <v>4.76104538738249</v>
      </c>
      <c r="I25" s="27" t="n">
        <f aca="false">I24/(3.1415926*(I17^2)/4)</f>
        <v>2.12206594409048</v>
      </c>
      <c r="J25" s="12"/>
      <c r="K25" s="12"/>
    </row>
    <row r="26" customFormat="false" ht="16.2" hidden="false" customHeight="false" outlineLevel="0" collapsed="false">
      <c r="A26" s="12"/>
      <c r="B26" s="12"/>
      <c r="C26" s="12"/>
      <c r="D26" s="12"/>
      <c r="E26" s="28" t="str">
        <f aca="false">IF((E25&lt;1.5),"Select a Smaller"," ")</f>
        <v> </v>
      </c>
      <c r="F26" s="28" t="str">
        <f aca="false">IF((F25&lt;1.5),"Select a Smaller"," ")</f>
        <v> </v>
      </c>
      <c r="G26" s="28" t="str">
        <f aca="false">IF((G25&lt;1.5),"Select a Smaller"," ")</f>
        <v> </v>
      </c>
      <c r="H26" s="28" t="str">
        <f aca="false">IF((H25&lt;1.5),"Select a Smaller"," ")</f>
        <v> </v>
      </c>
      <c r="I26" s="28" t="str">
        <f aca="false">IF((I25&lt;2),"Select a Smaller"," ")</f>
        <v> </v>
      </c>
      <c r="J26" s="12"/>
      <c r="K26" s="12"/>
    </row>
    <row r="27" customFormat="false" ht="16.2" hidden="false" customHeight="false" outlineLevel="0" collapsed="false">
      <c r="E27" s="28" t="str">
        <f aca="false">IF((E25&lt;1.5),"Bag Diameter"," ")</f>
        <v> </v>
      </c>
      <c r="F27" s="28" t="str">
        <f aca="false">IF((F25&lt;1.5),"Bag Diameter"," ")</f>
        <v> </v>
      </c>
      <c r="G27" s="28" t="str">
        <f aca="false">IF((G25&lt;1.5),"Bag Diameter"," ")</f>
        <v> </v>
      </c>
      <c r="H27" s="28" t="str">
        <f aca="false">IF((H25&lt;1.5),"Bag Diameter"," ")</f>
        <v> </v>
      </c>
      <c r="I27" s="28" t="str">
        <f aca="false">IF((I25&lt;2),"Bag Diameter"," ")</f>
        <v> </v>
      </c>
      <c r="J27" s="12"/>
    </row>
    <row r="28" customFormat="false" ht="15.6" hidden="false" customHeight="false" outlineLevel="0" collapsed="false">
      <c r="A28" s="15" t="s">
        <v>33</v>
      </c>
      <c r="B28" s="12"/>
      <c r="C28" s="12"/>
      <c r="D28" s="12"/>
      <c r="E28" s="26" t="n">
        <f aca="false">E25*E20</f>
        <v>2399.56687524077</v>
      </c>
      <c r="F28" s="26" t="n">
        <f aca="false">F25*F20</f>
        <v>1439.74012514446</v>
      </c>
      <c r="G28" s="26" t="n">
        <f aca="false">G25*G20</f>
        <v>959.82675009631</v>
      </c>
      <c r="H28" s="26" t="n">
        <f aca="false">H25*H20</f>
        <v>1713.9763394577</v>
      </c>
      <c r="I28" s="26" t="n">
        <f aca="false">I25*I20</f>
        <v>763.943739872573</v>
      </c>
      <c r="J28" s="12"/>
      <c r="K28" s="26" t="n">
        <f aca="false">SUM(E28:I28)</f>
        <v>7277.05382981182</v>
      </c>
    </row>
    <row r="29" customFormat="false" ht="16.2" hidden="false" customHeight="false" outlineLevel="0" collapsed="false">
      <c r="A29" s="15" t="s">
        <v>34</v>
      </c>
      <c r="B29" s="12"/>
      <c r="C29" s="12"/>
      <c r="D29" s="12"/>
      <c r="E29" s="29" t="n">
        <f aca="false">ROUND(E28/E19,0)</f>
        <v>11</v>
      </c>
      <c r="F29" s="29" t="n">
        <f aca="false">ROUND(F28/F19,0)</f>
        <v>6</v>
      </c>
      <c r="G29" s="29" t="n">
        <f aca="false">ROUND(G28/G19,0)</f>
        <v>4</v>
      </c>
      <c r="H29" s="29" t="n">
        <f aca="false">ROUND(H28/H19,0)</f>
        <v>8</v>
      </c>
      <c r="I29" s="29" t="n">
        <f aca="false">ROUND(I28/I19,0)</f>
        <v>3</v>
      </c>
      <c r="J29" s="12"/>
      <c r="K29" s="26" t="n">
        <f aca="false">SUM(E29:I29)</f>
        <v>32</v>
      </c>
    </row>
    <row r="30" customFormat="false" ht="15.6" hidden="false" customHeight="false" outlineLevel="0" collapsed="false">
      <c r="A30" s="15" t="s">
        <v>35</v>
      </c>
      <c r="B30" s="12"/>
      <c r="C30" s="12"/>
      <c r="D30" s="12"/>
      <c r="E30" s="30" t="n">
        <f aca="false">E24*E20</f>
        <v>271384.615384615</v>
      </c>
      <c r="F30" s="30" t="n">
        <f aca="false">F24*F20</f>
        <v>162830.769230769</v>
      </c>
      <c r="G30" s="30" t="n">
        <f aca="false">G24*G20</f>
        <v>108553.846153846</v>
      </c>
      <c r="H30" s="30" t="n">
        <f aca="false">H24*H20</f>
        <v>193846.153846154</v>
      </c>
      <c r="I30" s="30" t="n">
        <f aca="false">I24*I20</f>
        <v>60000</v>
      </c>
      <c r="J30" s="12"/>
      <c r="K30" s="12"/>
    </row>
    <row r="31" customFormat="false" ht="15.6" hidden="false" customHeight="false" outlineLevel="0" collapsed="false">
      <c r="A31" s="15" t="s">
        <v>36</v>
      </c>
      <c r="B31" s="12"/>
      <c r="C31" s="12"/>
      <c r="D31" s="12"/>
      <c r="E31" s="30" t="n">
        <f aca="false">(E30*E16/2000)*(1+E23/100)</f>
        <v>1940.4</v>
      </c>
      <c r="F31" s="30" t="n">
        <f aca="false">(F30*F16/2000)*(1+F23/100)</f>
        <v>1164.24</v>
      </c>
      <c r="G31" s="30" t="n">
        <f aca="false">(G30*G16/2000)*(1+G23/100)</f>
        <v>776.16</v>
      </c>
      <c r="H31" s="30" t="n">
        <f aca="false">(H30*H16/2000)*(1+H23/100)</f>
        <v>1386</v>
      </c>
      <c r="I31" s="30" t="n">
        <f aca="false">(I30*I16/2000)*(1+I23/100)</f>
        <v>990</v>
      </c>
      <c r="J31" s="12"/>
      <c r="K31" s="12"/>
    </row>
    <row r="32" customFormat="false" ht="15.6" hidden="false" customHeight="false" outlineLevel="0" collapsed="false">
      <c r="A32" s="15" t="s">
        <v>37</v>
      </c>
      <c r="B32" s="12"/>
      <c r="C32" s="12"/>
      <c r="D32" s="12"/>
      <c r="E32" s="30" t="n">
        <f aca="false">(E30*E16/2000)</f>
        <v>1764</v>
      </c>
      <c r="F32" s="30" t="n">
        <f aca="false">(F30*F16/2000)</f>
        <v>1058.4</v>
      </c>
      <c r="G32" s="30" t="n">
        <f aca="false">(G30*G16/2000)</f>
        <v>705.6</v>
      </c>
      <c r="H32" s="30" t="n">
        <f aca="false">(H30*H16/2000)</f>
        <v>1260</v>
      </c>
      <c r="I32" s="30" t="n">
        <f aca="false">(I30*I16/2000)</f>
        <v>900</v>
      </c>
      <c r="J32" s="12"/>
      <c r="K32" s="12"/>
    </row>
    <row r="33" customFormat="false" ht="15.6" hidden="false" customHeight="false" outlineLevel="0" collapsed="false">
      <c r="A33" s="12" t="s">
        <v>38</v>
      </c>
      <c r="B33" s="12"/>
      <c r="C33" s="12"/>
      <c r="D33" s="12"/>
      <c r="E33" s="31" t="n">
        <f aca="false">E19+2*E22</f>
        <v>256</v>
      </c>
      <c r="F33" s="31" t="n">
        <f aca="false">F19+2*F22</f>
        <v>256</v>
      </c>
      <c r="G33" s="31" t="n">
        <f aca="false">G19+2*G22</f>
        <v>256</v>
      </c>
      <c r="H33" s="31" t="n">
        <f aca="false">H19+2*H22</f>
        <v>256</v>
      </c>
      <c r="I33" s="31" t="n">
        <f aca="false">I19+2*I22</f>
        <v>260</v>
      </c>
      <c r="J33" s="12"/>
      <c r="K33" s="31" t="n">
        <f aca="false">MAX(E33,F33,G33,H33,I33)</f>
        <v>260</v>
      </c>
    </row>
    <row r="34" customFormat="false" ht="15.6" hidden="false" customHeight="false" outlineLevel="0" collapsed="false">
      <c r="A34" s="12" t="s">
        <v>39</v>
      </c>
      <c r="B34" s="12"/>
      <c r="C34" s="12"/>
      <c r="D34" s="12"/>
      <c r="E34" s="31" t="n">
        <f aca="false">E29*E17+(E29+1)*E21</f>
        <v>240</v>
      </c>
      <c r="F34" s="31" t="n">
        <f aca="false">F29*F17+(F29+1)*F21</f>
        <v>135</v>
      </c>
      <c r="G34" s="31" t="n">
        <f aca="false">G29*G17+(G29+1)*G21</f>
        <v>93</v>
      </c>
      <c r="H34" s="31" t="n">
        <f aca="false">H29*H17+(H29+1)*H21</f>
        <v>177</v>
      </c>
      <c r="I34" s="31" t="n">
        <f aca="false">I29*I17+(I29+1)*I21</f>
        <v>66</v>
      </c>
      <c r="J34" s="12"/>
      <c r="K34" s="26" t="n">
        <f aca="false">SUM(E34:I34)</f>
        <v>711</v>
      </c>
    </row>
    <row r="35" customFormat="false" ht="15.6" hidden="false" customHeight="false" outlineLevel="0" collapsed="false">
      <c r="A35" s="15" t="s">
        <v>40</v>
      </c>
      <c r="B35" s="12"/>
      <c r="C35" s="12"/>
      <c r="D35" s="12"/>
      <c r="E35" s="26" t="n">
        <f aca="false">E33*E34</f>
        <v>61440</v>
      </c>
      <c r="F35" s="26" t="n">
        <f aca="false">F33*F34</f>
        <v>34560</v>
      </c>
      <c r="G35" s="26" t="n">
        <f aca="false">G33*G34</f>
        <v>23808</v>
      </c>
      <c r="H35" s="26" t="n">
        <f aca="false">H33*H34</f>
        <v>45312</v>
      </c>
      <c r="I35" s="26" t="n">
        <f aca="false">I33*I34</f>
        <v>17160</v>
      </c>
      <c r="J35" s="14"/>
      <c r="K35" s="26" t="n">
        <f aca="false">SUM(E35:I35)</f>
        <v>182280</v>
      </c>
    </row>
    <row r="36" customFormat="false" ht="15.6" hidden="false" customHeight="false" outlineLevel="0" collapsed="false">
      <c r="A36" s="12"/>
      <c r="B36" s="12"/>
      <c r="C36" s="12"/>
      <c r="D36" s="12"/>
      <c r="E36" s="32"/>
      <c r="F36" s="33"/>
      <c r="G36" s="34"/>
      <c r="H36" s="35"/>
      <c r="I36" s="12"/>
      <c r="J36" s="14"/>
    </row>
    <row r="37" customFormat="false" ht="15.6" hidden="false" customHeight="false" outlineLevel="0" collapsed="false">
      <c r="F37" s="12"/>
      <c r="G37" s="12"/>
      <c r="H37" s="12"/>
      <c r="I37" s="12"/>
      <c r="J37" s="14"/>
    </row>
    <row r="38" customFormat="false" ht="15.6" hidden="false" customHeight="false" outlineLevel="0" collapsed="false">
      <c r="F38" s="14"/>
      <c r="G38" s="12"/>
      <c r="H38" s="12"/>
      <c r="I38" s="12"/>
      <c r="J38" s="12"/>
    </row>
    <row r="39" customFormat="false" ht="15.6" hidden="false" customHeight="false" outlineLevel="0" collapsed="false">
      <c r="F39" s="36"/>
      <c r="G39" s="12"/>
      <c r="H39" s="12"/>
      <c r="I39" s="12"/>
      <c r="J39" s="12"/>
    </row>
  </sheetData>
  <hyperlinks>
    <hyperlink ref="A10" r:id="rId1" display="bjholmes@wisc.edu"/>
    <hyperlink ref="E29" r:id="rId2" display="mailto:=@round(E27/E19,1)"/>
    <hyperlink ref="F29" r:id="rId3" display="mailto:=@round(E27/E19,1)"/>
    <hyperlink ref="G29" r:id="rId4" display="mailto:=@round(E27/E19,1)"/>
    <hyperlink ref="H29" r:id="rId5" display="mailto:=@round(E27/E19,1)"/>
    <hyperlink ref="I29" r:id="rId6" display="mailto:=@round(E27/E19,1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29.43"/>
    <col collapsed="false" customWidth="true" hidden="false" outlineLevel="0" max="5" min="5" style="0" width="18.33"/>
    <col collapsed="false" customWidth="true" hidden="false" outlineLevel="0" max="6" min="6" style="0" width="19.1"/>
    <col collapsed="false" customWidth="true" hidden="false" outlineLevel="0" max="7" min="7" style="0" width="18.76"/>
    <col collapsed="false" customWidth="true" hidden="false" outlineLevel="0" max="8" min="8" style="0" width="23.1"/>
    <col collapsed="false" customWidth="true" hidden="false" outlineLevel="0" max="9" min="9" style="0" width="19.33"/>
    <col collapsed="false" customWidth="true" hidden="false" outlineLevel="0" max="10" min="10" style="0" width="2.43"/>
    <col collapsed="false" customWidth="true" hidden="false" outlineLevel="0" max="11" min="11" style="0" width="14.43"/>
  </cols>
  <sheetData>
    <row r="1" customFormat="false" ht="16.2" hidden="false" customHeight="false" outlineLevel="0" collapsed="false">
      <c r="A1" s="1" t="s">
        <v>41</v>
      </c>
      <c r="B1" s="2"/>
      <c r="C1" s="3"/>
      <c r="E1" s="4" t="s">
        <v>42</v>
      </c>
      <c r="F1" s="4"/>
    </row>
    <row r="2" customFormat="false" ht="13.2" hidden="false" customHeight="false" outlineLevel="0" collapsed="false">
      <c r="B2" s="5" t="n">
        <v>39232</v>
      </c>
      <c r="C2" s="3"/>
      <c r="E2" s="6" t="s">
        <v>43</v>
      </c>
      <c r="F2" s="6"/>
    </row>
    <row r="3" customFormat="false" ht="13.2" hidden="false" customHeight="false" outlineLevel="0" collapsed="false">
      <c r="A3" s="0" t="s">
        <v>3</v>
      </c>
      <c r="B3" s="2"/>
      <c r="C3" s="3"/>
      <c r="E3" s="7" t="s">
        <v>44</v>
      </c>
      <c r="F3" s="7"/>
      <c r="G3" s="7"/>
    </row>
    <row r="4" customFormat="false" ht="13.2" hidden="false" customHeight="false" outlineLevel="0" collapsed="false">
      <c r="A4" s="0" t="s">
        <v>5</v>
      </c>
      <c r="B4" s="2"/>
      <c r="C4" s="3"/>
    </row>
    <row r="5" customFormat="false" ht="13.2" hidden="false" customHeight="false" outlineLevel="0" collapsed="false">
      <c r="A5" s="0" t="s">
        <v>6</v>
      </c>
      <c r="B5" s="2"/>
      <c r="C5" s="3"/>
      <c r="E5" s="8" t="s">
        <v>45</v>
      </c>
      <c r="F5" s="8"/>
      <c r="G5" s="8"/>
      <c r="H5" s="8"/>
      <c r="I5" s="8"/>
      <c r="J5" s="8"/>
      <c r="K5" s="8"/>
    </row>
    <row r="6" customFormat="false" ht="13.2" hidden="false" customHeight="false" outlineLevel="0" collapsed="false">
      <c r="A6" s="0" t="s">
        <v>46</v>
      </c>
      <c r="B6" s="2"/>
      <c r="C6" s="3"/>
      <c r="E6" s="8" t="s">
        <v>47</v>
      </c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0" t="s">
        <v>10</v>
      </c>
      <c r="B7" s="2"/>
      <c r="C7" s="3"/>
    </row>
    <row r="8" customFormat="false" ht="13.2" hidden="false" customHeight="false" outlineLevel="0" collapsed="false">
      <c r="A8" s="0" t="s">
        <v>48</v>
      </c>
      <c r="B8" s="2"/>
      <c r="C8" s="3"/>
    </row>
    <row r="9" customFormat="false" ht="13.2" hidden="false" customHeight="false" outlineLevel="0" collapsed="false">
      <c r="A9" s="0" t="s">
        <v>12</v>
      </c>
      <c r="B9" s="2"/>
      <c r="C9" s="3"/>
    </row>
    <row r="10" customFormat="false" ht="13.2" hidden="false" customHeight="false" outlineLevel="0" collapsed="false">
      <c r="A10" s="9" t="s">
        <v>13</v>
      </c>
      <c r="B10" s="2"/>
      <c r="C10" s="3"/>
    </row>
    <row r="12" customFormat="false" ht="17.4" hidden="false" customHeight="false" outlineLevel="0" collapsed="false">
      <c r="H12" s="37" t="s">
        <v>49</v>
      </c>
      <c r="I12" s="10" t="s">
        <v>50</v>
      </c>
    </row>
    <row r="13" customFormat="false" ht="17.4" hidden="false" customHeight="false" outlineLevel="0" collapsed="false">
      <c r="E13" s="10" t="s">
        <v>51</v>
      </c>
      <c r="F13" s="10" t="s">
        <v>52</v>
      </c>
      <c r="G13" s="10" t="s">
        <v>53</v>
      </c>
      <c r="H13" s="37" t="s">
        <v>54</v>
      </c>
      <c r="I13" s="10" t="s">
        <v>55</v>
      </c>
      <c r="J13" s="10"/>
      <c r="K13" s="10" t="s">
        <v>21</v>
      </c>
    </row>
    <row r="15" customFormat="false" ht="15.6" hidden="false" customHeight="false" outlineLevel="0" collapsed="false">
      <c r="A15" s="11" t="s">
        <v>56</v>
      </c>
      <c r="B15" s="12"/>
      <c r="C15" s="12"/>
      <c r="D15" s="12"/>
      <c r="E15" s="13" t="n">
        <v>9800</v>
      </c>
      <c r="F15" s="13" t="n">
        <v>5880</v>
      </c>
      <c r="G15" s="13" t="n">
        <v>3920</v>
      </c>
      <c r="H15" s="13" t="n">
        <v>7000</v>
      </c>
      <c r="I15" s="13" t="n">
        <v>5000</v>
      </c>
      <c r="J15" s="14"/>
      <c r="K15" s="14"/>
    </row>
    <row r="16" customFormat="false" ht="15.6" hidden="false" customHeight="false" outlineLevel="0" collapsed="false">
      <c r="A16" s="15" t="s">
        <v>57</v>
      </c>
      <c r="B16" s="12"/>
      <c r="C16" s="12"/>
      <c r="D16" s="12"/>
      <c r="E16" s="16" t="n">
        <v>13</v>
      </c>
      <c r="F16" s="16" t="n">
        <v>13</v>
      </c>
      <c r="G16" s="16" t="n">
        <v>13</v>
      </c>
      <c r="H16" s="16" t="n">
        <v>13</v>
      </c>
      <c r="I16" s="16" t="n">
        <v>30</v>
      </c>
      <c r="K16" s="14"/>
    </row>
    <row r="17" customFormat="false" ht="16.2" hidden="false" customHeight="false" outlineLevel="0" collapsed="false">
      <c r="A17" s="17" t="s">
        <v>58</v>
      </c>
      <c r="E17" s="38" t="n">
        <v>12</v>
      </c>
      <c r="F17" s="38" t="n">
        <v>12</v>
      </c>
      <c r="G17" s="38" t="n">
        <v>12</v>
      </c>
      <c r="H17" s="38" t="n">
        <v>12</v>
      </c>
      <c r="I17" s="38" t="n">
        <v>10</v>
      </c>
      <c r="J17" s="19"/>
      <c r="K17" s="14"/>
    </row>
    <row r="18" customFormat="false" ht="16.2" hidden="false" customHeight="false" outlineLevel="0" collapsed="false">
      <c r="A18" s="17" t="s">
        <v>59</v>
      </c>
      <c r="B18" s="12"/>
      <c r="C18" s="12"/>
      <c r="D18" s="12"/>
      <c r="E18" s="16" t="n">
        <v>250</v>
      </c>
      <c r="F18" s="16" t="n">
        <v>250</v>
      </c>
      <c r="G18" s="16" t="n">
        <v>250</v>
      </c>
      <c r="H18" s="16" t="n">
        <v>250</v>
      </c>
      <c r="I18" s="16" t="n">
        <v>250</v>
      </c>
      <c r="J18" s="21"/>
      <c r="K18" s="12"/>
    </row>
    <row r="19" customFormat="false" ht="15.6" hidden="false" customHeight="false" outlineLevel="0" collapsed="false">
      <c r="A19" s="15" t="s">
        <v>60</v>
      </c>
      <c r="B19" s="12"/>
      <c r="C19" s="12"/>
      <c r="D19" s="12"/>
      <c r="E19" s="22" t="n">
        <f aca="false">E18-2*E17</f>
        <v>226</v>
      </c>
      <c r="F19" s="22" t="n">
        <f aca="false">F18-2*F17</f>
        <v>226</v>
      </c>
      <c r="G19" s="22" t="n">
        <f aca="false">G18-2*G17</f>
        <v>226</v>
      </c>
      <c r="H19" s="22" t="n">
        <f aca="false">H18-2*H17</f>
        <v>226</v>
      </c>
      <c r="I19" s="22" t="n">
        <f aca="false">I18-2*I17</f>
        <v>230</v>
      </c>
      <c r="J19" s="12"/>
      <c r="K19" s="19"/>
    </row>
    <row r="20" customFormat="false" ht="15.6" hidden="false" customHeight="false" outlineLevel="0" collapsed="false">
      <c r="A20" s="23" t="s">
        <v>61</v>
      </c>
      <c r="B20" s="12"/>
      <c r="C20" s="12"/>
      <c r="D20" s="12"/>
      <c r="E20" s="24" t="n">
        <v>360</v>
      </c>
      <c r="F20" s="24" t="n">
        <v>360</v>
      </c>
      <c r="G20" s="24" t="n">
        <v>360</v>
      </c>
      <c r="H20" s="24" t="n">
        <v>360</v>
      </c>
      <c r="I20" s="24" t="n">
        <v>360</v>
      </c>
      <c r="J20" s="12"/>
      <c r="K20" s="12"/>
    </row>
    <row r="21" customFormat="false" ht="15.6" hidden="false" customHeight="false" outlineLevel="0" collapsed="false">
      <c r="A21" s="15" t="s">
        <v>62</v>
      </c>
      <c r="B21" s="12"/>
      <c r="C21" s="12"/>
      <c r="D21" s="12"/>
      <c r="E21" s="25" t="n">
        <v>9</v>
      </c>
      <c r="F21" s="25" t="n">
        <v>9</v>
      </c>
      <c r="G21" s="25" t="n">
        <v>9</v>
      </c>
      <c r="H21" s="25" t="n">
        <v>9</v>
      </c>
      <c r="I21" s="25" t="n">
        <v>9</v>
      </c>
      <c r="J21" s="12"/>
      <c r="K21" s="12"/>
    </row>
    <row r="22" customFormat="false" ht="15.6" hidden="false" customHeight="false" outlineLevel="0" collapsed="false">
      <c r="A22" s="15" t="s">
        <v>63</v>
      </c>
      <c r="B22" s="12"/>
      <c r="C22" s="12"/>
      <c r="D22" s="12"/>
      <c r="E22" s="25" t="n">
        <v>15</v>
      </c>
      <c r="F22" s="25" t="n">
        <v>15</v>
      </c>
      <c r="G22" s="25" t="n">
        <v>15</v>
      </c>
      <c r="H22" s="25" t="n">
        <v>15</v>
      </c>
      <c r="I22" s="25" t="n">
        <v>15</v>
      </c>
      <c r="J22" s="12"/>
      <c r="K22" s="12"/>
    </row>
    <row r="23" customFormat="false" ht="15.6" hidden="false" customHeight="false" outlineLevel="0" collapsed="false">
      <c r="A23" s="15" t="s">
        <v>64</v>
      </c>
      <c r="B23" s="12"/>
      <c r="C23" s="12"/>
      <c r="D23" s="12"/>
      <c r="E23" s="24" t="n">
        <v>10</v>
      </c>
      <c r="F23" s="24" t="n">
        <v>10</v>
      </c>
      <c r="G23" s="24" t="n">
        <v>10</v>
      </c>
      <c r="H23" s="24" t="n">
        <v>10</v>
      </c>
      <c r="I23" s="24" t="n">
        <v>10</v>
      </c>
      <c r="J23" s="12"/>
      <c r="K23" s="12"/>
    </row>
    <row r="24" customFormat="false" ht="15.6" hidden="false" customHeight="false" outlineLevel="0" collapsed="false">
      <c r="A24" s="23" t="s">
        <v>65</v>
      </c>
      <c r="B24" s="12"/>
      <c r="C24" s="12"/>
      <c r="D24" s="12"/>
      <c r="E24" s="26" t="n">
        <f aca="false">E15/E16</f>
        <v>753.846153846154</v>
      </c>
      <c r="F24" s="26" t="n">
        <f aca="false">F15/F16</f>
        <v>452.307692307692</v>
      </c>
      <c r="G24" s="26" t="n">
        <f aca="false">G15/G16</f>
        <v>301.538461538462</v>
      </c>
      <c r="H24" s="26" t="n">
        <f aca="false">H15/H16</f>
        <v>538.461538461539</v>
      </c>
      <c r="I24" s="26" t="n">
        <f aca="false">I15/I16</f>
        <v>166.666666666667</v>
      </c>
      <c r="J24" s="12"/>
      <c r="K24" s="12"/>
    </row>
    <row r="25" customFormat="false" ht="15.6" hidden="false" customHeight="false" outlineLevel="0" collapsed="false">
      <c r="A25" s="15" t="s">
        <v>66</v>
      </c>
      <c r="B25" s="12"/>
      <c r="C25" s="12"/>
      <c r="D25" s="12"/>
      <c r="E25" s="27" t="n">
        <f aca="false">E24/(3.1415926*(E17^2)/4)</f>
        <v>6.66546354233548</v>
      </c>
      <c r="F25" s="27" t="n">
        <f aca="false">F24/(3.1415926*(F17^2)/4)</f>
        <v>3.99927812540129</v>
      </c>
      <c r="G25" s="27" t="n">
        <f aca="false">G24/(3.1415926*(G17^2)/4)</f>
        <v>2.66618541693419</v>
      </c>
      <c r="H25" s="27" t="n">
        <f aca="false">H24/(3.1415926*(H17^2)/4)</f>
        <v>4.76104538738249</v>
      </c>
      <c r="I25" s="27" t="n">
        <f aca="false">I24/(3.1415926*(I17^2)/4)</f>
        <v>2.12206594409048</v>
      </c>
      <c r="J25" s="12"/>
      <c r="K25" s="12"/>
    </row>
    <row r="26" customFormat="false" ht="16.2" hidden="false" customHeight="false" outlineLevel="0" collapsed="false">
      <c r="A26" s="12"/>
      <c r="B26" s="12"/>
      <c r="C26" s="12"/>
      <c r="D26" s="12"/>
      <c r="E26" s="28" t="str">
        <f aca="false">IF((E25&lt;1.5),"Select a Smaller"," ")</f>
        <v> </v>
      </c>
      <c r="F26" s="28" t="str">
        <f aca="false">IF((F25&lt;1.5),"Select a Smaller"," ")</f>
        <v> </v>
      </c>
      <c r="G26" s="28" t="str">
        <f aca="false">IF((G25&lt;1.5),"Select a Smaller"," ")</f>
        <v> </v>
      </c>
      <c r="H26" s="28" t="str">
        <f aca="false">IF((H25&lt;1.5),"Select a Smaller"," ")</f>
        <v> </v>
      </c>
      <c r="I26" s="28" t="str">
        <f aca="false">IF((I25&lt;2),"Select a Smaller"," ")</f>
        <v> </v>
      </c>
      <c r="J26" s="12"/>
      <c r="K26" s="12"/>
    </row>
    <row r="27" customFormat="false" ht="16.2" hidden="false" customHeight="false" outlineLevel="0" collapsed="false">
      <c r="E27" s="28" t="str">
        <f aca="false">IF((E25&lt;1.5),"Bag Diameter"," ")</f>
        <v> </v>
      </c>
      <c r="F27" s="28" t="str">
        <f aca="false">IF((F25&lt;1.5),"Bag Diameter"," ")</f>
        <v> </v>
      </c>
      <c r="G27" s="28" t="str">
        <f aca="false">IF((G25&lt;1.5),"Bag Diameter"," ")</f>
        <v> </v>
      </c>
      <c r="H27" s="28" t="str">
        <f aca="false">IF((H25&lt;1.5),"Bag Diameter"," ")</f>
        <v> </v>
      </c>
      <c r="I27" s="28" t="str">
        <f aca="false">IF((I25&lt;2),"Bag Diameter"," ")</f>
        <v> </v>
      </c>
      <c r="J27" s="12"/>
    </row>
    <row r="28" customFormat="false" ht="15.6" hidden="false" customHeight="false" outlineLevel="0" collapsed="false">
      <c r="A28" s="15" t="s">
        <v>67</v>
      </c>
      <c r="B28" s="12"/>
      <c r="C28" s="12"/>
      <c r="D28" s="12"/>
      <c r="E28" s="26" t="n">
        <f aca="false">E25*E20</f>
        <v>2399.56687524077</v>
      </c>
      <c r="F28" s="26" t="n">
        <f aca="false">F25*F20</f>
        <v>1439.74012514446</v>
      </c>
      <c r="G28" s="26" t="n">
        <f aca="false">G25*G20</f>
        <v>959.82675009631</v>
      </c>
      <c r="H28" s="26" t="n">
        <f aca="false">H25*H20</f>
        <v>1713.9763394577</v>
      </c>
      <c r="I28" s="26" t="n">
        <f aca="false">I25*I20</f>
        <v>763.943739872573</v>
      </c>
      <c r="J28" s="12"/>
      <c r="K28" s="26" t="n">
        <f aca="false">SUM(E28:I28)</f>
        <v>7277.05382981182</v>
      </c>
    </row>
    <row r="29" customFormat="false" ht="16.2" hidden="false" customHeight="false" outlineLevel="0" collapsed="false">
      <c r="A29" s="15" t="s">
        <v>68</v>
      </c>
      <c r="B29" s="12"/>
      <c r="C29" s="12"/>
      <c r="D29" s="12"/>
      <c r="E29" s="39" t="n">
        <f aca="false">ROUND(E28/E19,0)</f>
        <v>11</v>
      </c>
      <c r="F29" s="39" t="n">
        <f aca="false">ROUND(F28/F19,0)</f>
        <v>6</v>
      </c>
      <c r="G29" s="39" t="n">
        <f aca="false">ROUND(G28/G19,0)</f>
        <v>4</v>
      </c>
      <c r="H29" s="39" t="n">
        <f aca="false">ROUND(H28/H19,0)</f>
        <v>8</v>
      </c>
      <c r="I29" s="39" t="n">
        <f aca="false">ROUND(I28/I19,0)</f>
        <v>3</v>
      </c>
      <c r="J29" s="12"/>
      <c r="K29" s="26" t="n">
        <f aca="false">SUM(E29:I29)</f>
        <v>32</v>
      </c>
    </row>
    <row r="30" customFormat="false" ht="15.6" hidden="false" customHeight="false" outlineLevel="0" collapsed="false">
      <c r="A30" s="15" t="s">
        <v>69</v>
      </c>
      <c r="B30" s="12"/>
      <c r="C30" s="12"/>
      <c r="D30" s="12"/>
      <c r="E30" s="30" t="n">
        <f aca="false">E24*E20</f>
        <v>271384.615384615</v>
      </c>
      <c r="F30" s="30" t="n">
        <f aca="false">F24*F20</f>
        <v>162830.769230769</v>
      </c>
      <c r="G30" s="30" t="n">
        <f aca="false">G24*G20</f>
        <v>108553.846153846</v>
      </c>
      <c r="H30" s="30" t="n">
        <f aca="false">H24*H20</f>
        <v>193846.153846154</v>
      </c>
      <c r="I30" s="30" t="n">
        <f aca="false">I24*I20</f>
        <v>60000</v>
      </c>
      <c r="J30" s="12"/>
      <c r="K30" s="12"/>
    </row>
    <row r="31" customFormat="false" ht="15.6" hidden="false" customHeight="false" outlineLevel="0" collapsed="false">
      <c r="A31" s="15" t="s">
        <v>70</v>
      </c>
      <c r="B31" s="12"/>
      <c r="C31" s="12"/>
      <c r="D31" s="12"/>
      <c r="E31" s="30" t="n">
        <f aca="false">(E30*E16/2000)*(1+E23/100)</f>
        <v>1940.4</v>
      </c>
      <c r="F31" s="30" t="n">
        <f aca="false">(F30*F16/2000)*(1+F23/100)</f>
        <v>1164.24</v>
      </c>
      <c r="G31" s="30" t="n">
        <f aca="false">(G30*G16/2000)*(1+G23/100)</f>
        <v>776.16</v>
      </c>
      <c r="H31" s="30" t="n">
        <f aca="false">(H30*H16/2000)*(1+H23/100)</f>
        <v>1386</v>
      </c>
      <c r="I31" s="30" t="n">
        <f aca="false">(I30*I16/2000)*(1+I23/100)</f>
        <v>990</v>
      </c>
      <c r="J31" s="12"/>
      <c r="K31" s="12"/>
    </row>
    <row r="32" customFormat="false" ht="15.6" hidden="false" customHeight="false" outlineLevel="0" collapsed="false">
      <c r="A32" s="15" t="s">
        <v>71</v>
      </c>
      <c r="B32" s="12"/>
      <c r="C32" s="12"/>
      <c r="D32" s="12"/>
      <c r="E32" s="30" t="n">
        <f aca="false">(E30*E16/2000)</f>
        <v>1764</v>
      </c>
      <c r="F32" s="30" t="n">
        <f aca="false">(F30*F16/2000)</f>
        <v>1058.4</v>
      </c>
      <c r="G32" s="30" t="n">
        <f aca="false">(G30*G16/2000)</f>
        <v>705.6</v>
      </c>
      <c r="H32" s="30" t="n">
        <f aca="false">(H30*H16/2000)</f>
        <v>1260</v>
      </c>
      <c r="I32" s="30" t="n">
        <f aca="false">(I30*I16/2000)</f>
        <v>900</v>
      </c>
      <c r="J32" s="12"/>
      <c r="K32" s="12"/>
    </row>
    <row r="33" customFormat="false" ht="15.6" hidden="false" customHeight="false" outlineLevel="0" collapsed="false">
      <c r="A33" s="12" t="s">
        <v>72</v>
      </c>
      <c r="B33" s="12"/>
      <c r="C33" s="12"/>
      <c r="D33" s="12"/>
      <c r="E33" s="31" t="n">
        <f aca="false">E19+2*E22</f>
        <v>256</v>
      </c>
      <c r="F33" s="31" t="n">
        <f aca="false">F19+2*F22</f>
        <v>256</v>
      </c>
      <c r="G33" s="31" t="n">
        <f aca="false">G19+2*G22</f>
        <v>256</v>
      </c>
      <c r="H33" s="31" t="n">
        <f aca="false">H19+2*H22</f>
        <v>256</v>
      </c>
      <c r="I33" s="31" t="n">
        <f aca="false">I19+2*I22</f>
        <v>260</v>
      </c>
      <c r="J33" s="12"/>
      <c r="K33" s="31" t="n">
        <f aca="false">MAX(E33,F33,G33,H33,I33)</f>
        <v>260</v>
      </c>
    </row>
    <row r="34" customFormat="false" ht="15.6" hidden="false" customHeight="false" outlineLevel="0" collapsed="false">
      <c r="A34" s="12" t="s">
        <v>73</v>
      </c>
      <c r="B34" s="12"/>
      <c r="C34" s="12"/>
      <c r="D34" s="12"/>
      <c r="E34" s="31" t="n">
        <f aca="false">E29*E17+(E29+1)*E21</f>
        <v>240</v>
      </c>
      <c r="F34" s="31" t="n">
        <f aca="false">F29*F17+(F29+1)*F21</f>
        <v>135</v>
      </c>
      <c r="G34" s="31" t="n">
        <f aca="false">G29*G17+(G29+1)*G21</f>
        <v>93</v>
      </c>
      <c r="H34" s="31" t="n">
        <f aca="false">H29*H17+(H29+1)*H21</f>
        <v>177</v>
      </c>
      <c r="I34" s="31" t="n">
        <f aca="false">I29*I17+(I29+1)*I21</f>
        <v>66</v>
      </c>
      <c r="J34" s="12"/>
      <c r="K34" s="26" t="n">
        <f aca="false">SUM(E34:I34)</f>
        <v>711</v>
      </c>
    </row>
    <row r="35" customFormat="false" ht="15.6" hidden="false" customHeight="false" outlineLevel="0" collapsed="false">
      <c r="A35" s="15" t="s">
        <v>74</v>
      </c>
      <c r="B35" s="12"/>
      <c r="C35" s="12"/>
      <c r="D35" s="12"/>
      <c r="E35" s="26" t="n">
        <f aca="false">E33*E34</f>
        <v>61440</v>
      </c>
      <c r="F35" s="26" t="n">
        <f aca="false">F33*F34</f>
        <v>34560</v>
      </c>
      <c r="G35" s="26" t="n">
        <f aca="false">G33*G34</f>
        <v>23808</v>
      </c>
      <c r="H35" s="26" t="n">
        <f aca="false">H33*H34</f>
        <v>45312</v>
      </c>
      <c r="I35" s="26" t="n">
        <f aca="false">I33*I34</f>
        <v>17160</v>
      </c>
      <c r="J35" s="14"/>
      <c r="K35" s="26" t="n">
        <f aca="false">SUM(E35:I35)</f>
        <v>182280</v>
      </c>
    </row>
    <row r="36" customFormat="false" ht="15.6" hidden="false" customHeight="false" outlineLevel="0" collapsed="false">
      <c r="A36" s="12"/>
      <c r="B36" s="12"/>
      <c r="C36" s="12"/>
      <c r="D36" s="12"/>
      <c r="E36" s="32"/>
      <c r="F36" s="33"/>
      <c r="G36" s="34"/>
      <c r="H36" s="35"/>
      <c r="I36" s="12"/>
      <c r="J36" s="14"/>
    </row>
    <row r="37" customFormat="false" ht="15.6" hidden="false" customHeight="false" outlineLevel="0" collapsed="false">
      <c r="F37" s="12"/>
      <c r="G37" s="12"/>
      <c r="H37" s="12"/>
      <c r="I37" s="12"/>
      <c r="J37" s="14"/>
    </row>
    <row r="38" customFormat="false" ht="15.6" hidden="false" customHeight="false" outlineLevel="0" collapsed="false">
      <c r="F38" s="14"/>
      <c r="G38" s="12"/>
      <c r="H38" s="12"/>
      <c r="I38" s="12"/>
      <c r="J38" s="12"/>
    </row>
    <row r="39" customFormat="false" ht="15.6" hidden="false" customHeight="false" outlineLevel="0" collapsed="false">
      <c r="F39" s="36"/>
      <c r="G39" s="12"/>
      <c r="H39" s="12"/>
      <c r="I39" s="12"/>
      <c r="J39" s="12"/>
    </row>
  </sheetData>
  <hyperlinks>
    <hyperlink ref="A10" r:id="rId1" display="bjholmes@wisc.edu"/>
    <hyperlink ref="E29" r:id="rId2" display="mailto:=@round(E27/E19,1)"/>
    <hyperlink ref="F29" r:id="rId3" display="mailto:=@round(E27/E19,1)"/>
    <hyperlink ref="G29" r:id="rId4" display="mailto:=@round(E27/E19,1)"/>
    <hyperlink ref="H29" r:id="rId5" display="mailto:=@round(E27/E19,1)"/>
    <hyperlink ref="I29" r:id="rId6" display="mailto:=@round(E27/E19,1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2:30:39Z</dcterms:created>
  <dc:creator>Brian J. Holmes</dc:creator>
  <dc:description/>
  <dc:language>en-US</dc:language>
  <cp:lastModifiedBy>Dyk, Paul</cp:lastModifiedBy>
  <dcterms:modified xsi:type="dcterms:W3CDTF">2011-04-14T21:08:07Z</dcterms:modified>
  <cp:revision>0</cp:revision>
  <dc:subject/>
  <dc:title/>
</cp:coreProperties>
</file>